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1">
  <si>
    <t xml:space="preserve">KOMUNA E MAMUSHËS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Viti fiskal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Qeveritar</t>
  </si>
  <si>
    <t xml:space="preserve">Kompani Publike</t>
  </si>
  <si>
    <t xml:space="preserve">Tjetër</t>
  </si>
  <si>
    <t xml:space="preserve">Kodi buxhetor</t>
  </si>
  <si>
    <t xml:space="preserve">626</t>
  </si>
  <si>
    <t xml:space="preserve">Adresa</t>
  </si>
  <si>
    <t xml:space="preserve">Rruga “Sahat Kulesi”  nr. 44 Ndërtesa e Komunës së Mamushës</t>
  </si>
  <si>
    <t xml:space="preserve">Kodi postar - Qyteti</t>
  </si>
  <si>
    <t xml:space="preserve">20540</t>
  </si>
  <si>
    <t xml:space="preserve">Tel. fiks/ Celulari /Faksi</t>
  </si>
  <si>
    <t xml:space="preserve">029273260 / 029273048</t>
  </si>
  <si>
    <t xml:space="preserve">Emri i menaxherit të prokurimit</t>
  </si>
  <si>
    <t xml:space="preserve">E-mail adresa</t>
  </si>
  <si>
    <t xml:space="preserve">mamushaprokurimi@gmail.com</t>
  </si>
  <si>
    <t xml:space="preserve">Adresa e webit të AK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626-23-1348-5-5-8</t>
  </si>
  <si>
    <t xml:space="preserve">-  </t>
  </si>
  <si>
    <t xml:space="preserve">30</t>
  </si>
  <si>
    <t xml:space="preserve">Furnizim me pajisje të Teknologjisë Informative për zyrtarët e Komunës së Mamushës</t>
  </si>
  <si>
    <t xml:space="preserve">24.02.2023</t>
  </si>
  <si>
    <t xml:space="preserve">N/A</t>
  </si>
  <si>
    <t xml:space="preserve">29/3/2023 </t>
  </si>
  <si>
    <t xml:space="preserve">30.03.2023</t>
  </si>
  <si>
    <t xml:space="preserve">15.04.2023</t>
  </si>
  <si>
    <t xml:space="preserve">Grup i Operatorëve Ekonomik   TRIO TEK    SH.P.K.; N.T.P   ERAMED  ; N.T.SH.    ARTECH</t>
  </si>
  <si>
    <t xml:space="preserve">626-23-137-5-2-1</t>
  </si>
  <si>
    <t xml:space="preserve">2  </t>
  </si>
  <si>
    <t xml:space="preserve">28</t>
  </si>
  <si>
    <t xml:space="preserve">“Mbështetja e zhvillimit të hovshëm të prodhimeve bujqësore në Komunën e Mamushës nëpërmjet sigurimit të infrastrukturës elektrike në zonën e serave”-Faza e dytë</t>
  </si>
  <si>
    <t xml:space="preserve">23.03.2023</t>
  </si>
  <si>
    <t xml:space="preserve">22.05.2023</t>
  </si>
  <si>
    <t xml:space="preserve">Multi Business Group   SH.P.K.</t>
  </si>
  <si>
    <t xml:space="preserve">626-23-1290-5-2-1</t>
  </si>
  <si>
    <t xml:space="preserve">45</t>
  </si>
  <si>
    <t xml:space="preserve">NDËRTIMI I KANALIZIMIT FEKAL NË RRUGËT BAHÇELIK - ASKER</t>
  </si>
  <si>
    <t xml:space="preserve">20.04.2023</t>
  </si>
  <si>
    <t xml:space="preserve">19.05.2023</t>
  </si>
  <si>
    <t xml:space="preserve">Grup i Operatorëve Ekonomik   AAB CONSTRUCTION SH.P.K.; Arhiko .ING O.P.; N.N.SH.  ARDI</t>
  </si>
  <si>
    <t xml:space="preserve">626-23-1855-5-2-1</t>
  </si>
  <si>
    <t xml:space="preserve">Ndërtimi dhe asfalltimi i rrugës Mamushë-Opterushë</t>
  </si>
  <si>
    <t xml:space="preserve">05.05.2023</t>
  </si>
  <si>
    <t xml:space="preserve">04.07.2023</t>
  </si>
  <si>
    <t xml:space="preserve">626-23-4448-5-3-5</t>
  </si>
  <si>
    <t xml:space="preserve">3  </t>
  </si>
  <si>
    <t xml:space="preserve">“Mbështetja e zhvillimit të hovshëm të prodhimeve bujqësore në Komunën e Mamushës nëpërmjet sigurimit të infrastrukturës elektrike në zonën e serave”-Faza e dytë-Punë shtesë</t>
  </si>
  <si>
    <t xml:space="preserve">01.06.2023</t>
  </si>
  <si>
    <t xml:space="preserve">10.06.2023</t>
  </si>
  <si>
    <t xml:space="preserve">626-23-2603-1-2-1</t>
  </si>
  <si>
    <t xml:space="preserve">02</t>
  </si>
  <si>
    <t xml:space="preserve">FURNIZIMI ME DRU DHE PELET PËR NGROHJE</t>
  </si>
  <si>
    <t xml:space="preserve">08.06.2023</t>
  </si>
  <si>
    <t xml:space="preserve">23.06.2023</t>
  </si>
  <si>
    <t xml:space="preserve">Grup i Operatorëve Ekonomik   Gëzime S. Gashi B.I.; Avni Murtezi B.I.</t>
  </si>
  <si>
    <t xml:space="preserve">626-23-5229-1-3-6</t>
  </si>
  <si>
    <t xml:space="preserve">29</t>
  </si>
  <si>
    <t xml:space="preserve">FURNIZIMI ME PAISJE PËR FIKJEN E ZJARRIT</t>
  </si>
  <si>
    <t xml:space="preserve">21.06.2023</t>
  </si>
  <si>
    <t xml:space="preserve">02.07.2023</t>
  </si>
  <si>
    <t xml:space="preserve">PROGLOBAL  SH.P.K.</t>
  </si>
  <si>
    <t xml:space="preserve">626-23-5049-2-2-1</t>
  </si>
  <si>
    <t xml:space="preserve">74</t>
  </si>
  <si>
    <t xml:space="preserve">“Shërbime për matjet kadastrale në Mamushë”-Ritender</t>
  </si>
  <si>
    <t xml:space="preserve">05.07.2023</t>
  </si>
  <si>
    <t xml:space="preserve"> 04.07.2026</t>
  </si>
  <si>
    <t xml:space="preserve">GJEO-PROJEKT    SH.P.K</t>
  </si>
  <si>
    <t xml:space="preserve">626-23-5744-1-3-6</t>
  </si>
  <si>
    <t xml:space="preserve">Furnizimi materiale shpenzuese për zyre të cilat nuk janë të përfshira në kontratat e AQP-s</t>
  </si>
  <si>
    <t xml:space="preserve">14.07.2023</t>
  </si>
  <si>
    <t xml:space="preserve">01.08.2023</t>
  </si>
  <si>
    <t xml:space="preserve">EUROPRINT GROUP SH.P.K.</t>
  </si>
  <si>
    <t xml:space="preserve">626-23-7568-5-3-5</t>
  </si>
  <si>
    <t xml:space="preserve">24.07.2023</t>
  </si>
  <si>
    <t xml:space="preserve">10.8.2023</t>
  </si>
  <si>
    <t xml:space="preserve">09.09.2023</t>
  </si>
  <si>
    <t xml:space="preserve">Grup i Operatorëve Ekonomik   AAB CONSTRUCTION SH.P.K.; N.N.SH.  ARDI  ; ARHIKO .ING SH.P.K.</t>
  </si>
  <si>
    <t xml:space="preserve">626-23-6640-1-2-1</t>
  </si>
  <si>
    <t xml:space="preserve">31</t>
  </si>
  <si>
    <t xml:space="preserve">“FURNIZIMI ME MATERIALE ELEKTRIKE PËR MIRËMBAJTJEN  DHE RIPARIMIN E NDRIÇIMIT PUBLIK DHE OBJEKTEVE INSTITUCIONALE  TË KOMUNËS SË MAMUSHË”</t>
  </si>
  <si>
    <t xml:space="preserve">16.08.2023</t>
  </si>
  <si>
    <t xml:space="preserve">626-23-8160-2-2-1</t>
  </si>
  <si>
    <t xml:space="preserve">BOTIMI I REVISTËS MAMUSHA</t>
  </si>
  <si>
    <t xml:space="preserve">19.09.2023</t>
  </si>
  <si>
    <t xml:space="preserve">28.09.2023</t>
  </si>
  <si>
    <t xml:space="preserve">MEDIATECH &amp; PRINT SH.P.K.</t>
  </si>
  <si>
    <t xml:space="preserve">626-23-9528-5-2-1</t>
  </si>
  <si>
    <t xml:space="preserve">“HAPJA E PUSIT NË OBJEKTIN E RI TË QKMF-S  NË  MAMUSHË”-RITENDER 3</t>
  </si>
  <si>
    <t xml:space="preserve">09.10.2023</t>
  </si>
  <si>
    <t xml:space="preserve">31.10.2023</t>
  </si>
  <si>
    <t xml:space="preserve">Grup i Operatorëve Ekonomik   Vahid Mazrek B.I.; GASHI ING SH.P.K</t>
  </si>
  <si>
    <t xml:space="preserve">626-23-6372-2-2-1</t>
  </si>
  <si>
    <t xml:space="preserve">“HARTIMI I PROJEKTEVE IDEORE DHE EKZEKUTIVE TË KOMUNËS SË MAMUSHËS PËR VITET 2023-2026”-Ritender</t>
  </si>
  <si>
    <t xml:space="preserve">17.10.2023</t>
  </si>
  <si>
    <t xml:space="preserve">16.10.2026</t>
  </si>
  <si>
    <t xml:space="preserve">Grup i Operatorëve Ekonomik   ALPO    SH.P.K.;    Enggroup    SH.P.K.</t>
  </si>
  <si>
    <t xml:space="preserve">626-23-9456-5-2-1</t>
  </si>
  <si>
    <t xml:space="preserve">“Ndërtimi i kanalizimeve përgjatë rrugëve në Komunën e Mamushës”</t>
  </si>
  <si>
    <t xml:space="preserve">25.10.2023</t>
  </si>
  <si>
    <t xml:space="preserve">24.12.2023</t>
  </si>
  <si>
    <t xml:space="preserve">Grup i Operatorëve Ekonomik   Ermal Sylaj B.I.; N.N.SH.  ARDI</t>
  </si>
  <si>
    <t xml:space="preserve">626-23-9963-1-2-1</t>
  </si>
  <si>
    <t xml:space="preserve">Furnizimi me vegla pune dhe pajisje tjera për mirëmbajtje të hapësirave publike</t>
  </si>
  <si>
    <t xml:space="preserve">01.11.2023</t>
  </si>
  <si>
    <t xml:space="preserve">29.10.2026</t>
  </si>
  <si>
    <t xml:space="preserve">JON GROUP L.L.C.</t>
  </si>
  <si>
    <t xml:space="preserve">626-23-9598-5-2-1</t>
  </si>
  <si>
    <t xml:space="preserve">NDËRTIMI I MUREVE MBROJTËSE PËRGJATË LUMIT   TOPLLUHA   NË MAMUSHË</t>
  </si>
  <si>
    <t xml:space="preserve">17.11.2023</t>
  </si>
  <si>
    <t xml:space="preserve">16.12.2023</t>
  </si>
  <si>
    <t xml:space="preserve">Grup i Operatorëve Ekonomik     TRIANGLE   SH.P.K.; EING COM    SH.P.K.</t>
  </si>
  <si>
    <t xml:space="preserve">626-23-10665-5-2-1</t>
  </si>
  <si>
    <t xml:space="preserve">PASTRIMI I SHTRATIT TË LUMIT “TOPLLUHA” FAZA E PARË</t>
  </si>
  <si>
    <t xml:space="preserve">Vehbi Mamaj B.I.</t>
  </si>
  <si>
    <t xml:space="preserve">626-23-12076-5-2-5</t>
  </si>
  <si>
    <t xml:space="preserve">Ndërtimi dhe asfalltimi i rrugës Mamushë-Opterushë-Punë shtesë-Ritender</t>
  </si>
  <si>
    <t xml:space="preserve">22.11.2023</t>
  </si>
  <si>
    <t xml:space="preserve">01.12.2023</t>
  </si>
  <si>
    <t xml:space="preserve">626-23-11723-5-2-1</t>
  </si>
  <si>
    <t xml:space="preserve">NDËRTIMI DHE ASFALLTIMI I RRUGËS TINJA YOLU Rr.   MAMUSHË-NEPËRBISHT</t>
  </si>
  <si>
    <t xml:space="preserve">24.11.2023</t>
  </si>
  <si>
    <t xml:space="preserve">23.11.2024</t>
  </si>
  <si>
    <t xml:space="preserve">Grup i Operatorëve Ekonomik   AAB CONSTRUCTION SH.P.K.; Infra-Plus    SH.P.K.</t>
  </si>
  <si>
    <t xml:space="preserve">626-23-11800-5-2-1</t>
  </si>
  <si>
    <t xml:space="preserve">NDËRTIMI DHE ASFALLTIMI I RRUGËS   LLUKA</t>
  </si>
  <si>
    <t xml:space="preserve">626-23-11801-5-2-1</t>
  </si>
  <si>
    <t xml:space="preserve">Ndërtimi dhe asfalltimi i rrugës   Skacka   Yolu Rr. Mamushë-Medvec</t>
  </si>
  <si>
    <t xml:space="preserve">626-23-11851-5-2-1</t>
  </si>
  <si>
    <t xml:space="preserve">NDËRTIMI DHE ASFALLTIMI I RRUGËS MAMUSHË-TËRRNJE</t>
  </si>
  <si>
    <t xml:space="preserve">626-23-5792-5-2-1</t>
  </si>
  <si>
    <t xml:space="preserve">Shtruarja e dyshemesë me epoksid dhe ndërtimi i kartotekes në objektin  e ri të QKMF-s në KK Mamushë</t>
  </si>
  <si>
    <t xml:space="preserve">05.12.2023</t>
  </si>
  <si>
    <t xml:space="preserve">04.01.2024</t>
  </si>
  <si>
    <t xml:space="preserve">Eko Term SH.P.K.</t>
  </si>
  <si>
    <t xml:space="preserve">626-23-11039-5-2-1</t>
  </si>
  <si>
    <t xml:space="preserve">Rregullimi, mirëmbajtja dhe renovimi i asfaltit, kanalizimit dhe rrugëve me kubëza në rrugët Kisla-Cumhuriyet-Bahcelik-Huryiet-Asker-Demirci dhe Kultur</t>
  </si>
  <si>
    <t xml:space="preserve">07.12.2023</t>
  </si>
  <si>
    <t xml:space="preserve">06.12.2026</t>
  </si>
  <si>
    <t xml:space="preserve">626-23-12150-5-3-5</t>
  </si>
  <si>
    <t xml:space="preserve">HAPJA E PUSIT NË OBJEKTIN E RI TË QKMF-s NË MAMUSHË-PUNËT SHTESË</t>
  </si>
  <si>
    <t xml:space="preserve">17.12.2023</t>
  </si>
  <si>
    <t xml:space="preserve">Vahid Mazrek B.I.</t>
  </si>
  <si>
    <t xml:space="preserve">626-23-2086-1-2-1</t>
  </si>
  <si>
    <t xml:space="preserve">50</t>
  </si>
  <si>
    <t xml:space="preserve">“Mirëmbajtja dhe riparimi i ndërtesave të Komunës së Mamushës dhe institucioneve vartëse”</t>
  </si>
  <si>
    <t xml:space="preserve">13.12.2023</t>
  </si>
  <si>
    <t xml:space="preserve">12.12.2025</t>
  </si>
  <si>
    <t xml:space="preserve">BAJRAM HA.GASHI B.I.</t>
  </si>
  <si>
    <t xml:space="preserve">626-23-13805-5-3-5</t>
  </si>
  <si>
    <t xml:space="preserve">Shtruarja e dyshemesë me epoksid dhe ndërtimi i kartotekës në objektin  e ri të QKMF-s në KK Mamushë-Puneshtese</t>
  </si>
  <si>
    <t xml:space="preserve">11.12.2023</t>
  </si>
  <si>
    <t xml:space="preserve">19.12.2023</t>
  </si>
  <si>
    <t xml:space="preserve">29.12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#,##0.00;&quot;- &quot;#,##0.00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0"/>
      <charset val="238"/>
    </font>
    <font>
      <b val="true"/>
      <i val="true"/>
      <sz val="11.95"/>
      <color rgb="FF000000"/>
      <name val="Arial"/>
      <family val="0"/>
      <charset val="238"/>
    </font>
    <font>
      <b val="true"/>
      <i val="true"/>
      <sz val="9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9"/>
      <color rgb="FF000000"/>
      <name val="Arial"/>
      <family val="0"/>
      <charset val="238"/>
    </font>
    <font>
      <sz val="5.95"/>
      <color rgb="FF000000"/>
      <name val="Arial"/>
      <family val="0"/>
      <charset val="238"/>
    </font>
    <font>
      <sz val="5"/>
      <color rgb="FF000000"/>
      <name val="Arial"/>
      <family val="0"/>
      <charset val="1"/>
    </font>
    <font>
      <sz val="5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339966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52" activeCellId="0" sqref="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5" min="3" style="0" width="5.41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2.28"/>
    <col collapsed="false" customWidth="true" hidden="false" outlineLevel="0" max="11" min="11" style="0" width="4.41"/>
    <col collapsed="false" customWidth="true" hidden="false" outlineLevel="0" max="12" min="12" style="0" width="6.41"/>
    <col collapsed="false" customWidth="true" hidden="false" outlineLevel="0" max="13" min="13" style="0" width="0.13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8" min="17" style="0" width="6.7"/>
    <col collapsed="false" customWidth="true" hidden="false" outlineLevel="0" max="19" min="19" style="0" width="2.84"/>
    <col collapsed="false" customWidth="true" hidden="false" outlineLevel="0" max="20" min="20" style="0" width="2.56"/>
    <col collapsed="false" customWidth="true" hidden="false" outlineLevel="0" max="21" min="21" style="0" width="5.56"/>
    <col collapsed="false" customWidth="true" hidden="false" outlineLevel="0" max="22" min="22" style="0" width="12.85"/>
    <col collapsed="false" customWidth="true" hidden="false" outlineLevel="0" max="23" min="23" style="0" width="6.7"/>
    <col collapsed="false" customWidth="true" hidden="false" outlineLevel="0" max="24" min="24" style="0" width="5.41"/>
    <col collapsed="false" customWidth="true" hidden="false" outlineLevel="0" max="25" min="25" style="0" width="5.85"/>
    <col collapsed="false" customWidth="true" hidden="false" outlineLevel="0" max="26" min="26" style="0" width="2.99"/>
    <col collapsed="false" customWidth="true" hidden="false" outlineLevel="0" max="27" min="27" style="0" width="6.7"/>
    <col collapsed="false" customWidth="true" hidden="false" outlineLevel="0" max="28" min="28" style="0" width="0.7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1" min="31" style="0" width="0.13"/>
    <col collapsed="false" customWidth="true" hidden="false" outlineLevel="0" max="32" min="32" style="0" width="1.28"/>
  </cols>
  <sheetData>
    <row r="1" customFormat="false" ht="7.15" hidden="false" customHeight="true" outlineLevel="0" collapsed="false">
      <c r="A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.85" hidden="false" customHeight="true" outlineLevel="0" collapsed="false"/>
    <row r="4" customFormat="false" ht="28.3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409.6" hidden="true" customHeight="true" outlineLevel="0" collapsed="false"/>
    <row r="6" customFormat="false" ht="21.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7.5" hidden="false" customHeight="true" outlineLevel="0" collapsed="false"/>
    <row r="8" customFormat="false" ht="18.4" hidden="false" customHeight="true" outlineLevel="0" collapsed="false">
      <c r="A8" s="5" t="s">
        <v>3</v>
      </c>
      <c r="B8" s="5"/>
      <c r="C8" s="5"/>
      <c r="D8" s="5"/>
      <c r="E8" s="5"/>
      <c r="F8" s="5"/>
      <c r="G8" s="6" t="n">
        <v>45281.4707799397</v>
      </c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5" t="s">
        <v>4</v>
      </c>
      <c r="U8" s="5"/>
      <c r="V8" s="5"/>
      <c r="W8" s="5"/>
      <c r="X8" s="5"/>
      <c r="Y8" s="5"/>
      <c r="Z8" s="5"/>
      <c r="AA8" s="5"/>
      <c r="AB8" s="5"/>
      <c r="AC8" s="8" t="n">
        <v>2023</v>
      </c>
      <c r="AD8" s="8"/>
      <c r="AE8" s="8"/>
    </row>
    <row r="9" customFormat="false" ht="18.4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5.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6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8</v>
      </c>
      <c r="O11" s="13"/>
      <c r="P11" s="13"/>
      <c r="Q11" s="13"/>
      <c r="R11" s="13"/>
      <c r="S11" s="13"/>
      <c r="T11" s="13" t="s">
        <v>9</v>
      </c>
      <c r="U11" s="13"/>
      <c r="V11" s="13"/>
      <c r="W11" s="13"/>
      <c r="X11" s="13"/>
      <c r="Y11" s="13"/>
      <c r="Z11" s="13"/>
      <c r="AA11" s="13"/>
      <c r="AB11" s="13"/>
      <c r="AC11" s="13" t="s">
        <v>10</v>
      </c>
      <c r="AD11" s="13"/>
      <c r="AE11" s="13"/>
    </row>
    <row r="12" customFormat="false" ht="15.6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4" t="s">
        <v>1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5.6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4" t="s">
        <v>14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5.6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4" t="s">
        <v>16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5.6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 t="s">
        <v>18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.6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5.6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4" t="s">
        <v>21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5.6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1.2" hidden="false" customHeight="true" outlineLevel="0" collapsed="false"/>
    <row r="20" customFormat="false" ht="18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48.75" hidden="false" customHeight="true" outlineLevel="0" collapsed="false">
      <c r="A21" s="16" t="s">
        <v>24</v>
      </c>
      <c r="B21" s="17" t="s">
        <v>25</v>
      </c>
      <c r="C21" s="17"/>
      <c r="D21" s="17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 t="s">
        <v>26</v>
      </c>
      <c r="AC21" s="16"/>
      <c r="AD21" s="16" t="s">
        <v>27</v>
      </c>
    </row>
    <row r="22" customFormat="false" ht="81" hidden="false" customHeight="true" outlineLevel="0" collapsed="false">
      <c r="A22" s="18" t="s">
        <v>28</v>
      </c>
      <c r="B22" s="18" t="s">
        <v>29</v>
      </c>
      <c r="C22" s="18" t="s">
        <v>30</v>
      </c>
      <c r="D22" s="18" t="s">
        <v>31</v>
      </c>
      <c r="E22" s="18" t="s">
        <v>31</v>
      </c>
      <c r="F22" s="18" t="s">
        <v>32</v>
      </c>
      <c r="G22" s="18"/>
      <c r="H22" s="18" t="s">
        <v>33</v>
      </c>
      <c r="I22" s="18" t="s">
        <v>34</v>
      </c>
      <c r="J22" s="18" t="s">
        <v>35</v>
      </c>
      <c r="K22" s="18"/>
      <c r="L22" s="18" t="s">
        <v>36</v>
      </c>
      <c r="M22" s="18" t="s">
        <v>37</v>
      </c>
      <c r="N22" s="18"/>
      <c r="O22" s="18" t="s">
        <v>38</v>
      </c>
      <c r="P22" s="18" t="s">
        <v>39</v>
      </c>
      <c r="Q22" s="18" t="s">
        <v>40</v>
      </c>
      <c r="R22" s="18" t="s">
        <v>41</v>
      </c>
      <c r="S22" s="18" t="s">
        <v>42</v>
      </c>
      <c r="T22" s="18"/>
      <c r="U22" s="18" t="s">
        <v>43</v>
      </c>
      <c r="V22" s="18" t="s">
        <v>44</v>
      </c>
      <c r="W22" s="18" t="s">
        <v>45</v>
      </c>
      <c r="X22" s="18" t="s">
        <v>46</v>
      </c>
      <c r="Y22" s="18" t="s">
        <v>47</v>
      </c>
      <c r="Z22" s="18"/>
      <c r="AA22" s="18" t="s">
        <v>48</v>
      </c>
      <c r="AB22" s="18" t="s">
        <v>49</v>
      </c>
      <c r="AC22" s="18"/>
      <c r="AD22" s="18" t="s">
        <v>50</v>
      </c>
    </row>
    <row r="23" customFormat="false" ht="12.75" hidden="false" customHeight="true" outlineLevel="0" collapsed="false">
      <c r="A23" s="19" t="s">
        <v>51</v>
      </c>
      <c r="B23" s="19" t="s">
        <v>52</v>
      </c>
      <c r="C23" s="19" t="s">
        <v>53</v>
      </c>
      <c r="D23" s="19" t="s">
        <v>54</v>
      </c>
      <c r="E23" s="19" t="s">
        <v>55</v>
      </c>
      <c r="F23" s="19" t="s">
        <v>56</v>
      </c>
      <c r="G23" s="19"/>
      <c r="H23" s="19" t="s">
        <v>57</v>
      </c>
      <c r="I23" s="19" t="s">
        <v>58</v>
      </c>
      <c r="J23" s="19" t="s">
        <v>59</v>
      </c>
      <c r="K23" s="19"/>
      <c r="L23" s="19" t="s">
        <v>60</v>
      </c>
      <c r="M23" s="19" t="s">
        <v>61</v>
      </c>
      <c r="N23" s="19"/>
      <c r="O23" s="19" t="s">
        <v>62</v>
      </c>
      <c r="P23" s="19" t="s">
        <v>63</v>
      </c>
      <c r="Q23" s="19" t="s">
        <v>64</v>
      </c>
      <c r="R23" s="19" t="s">
        <v>65</v>
      </c>
      <c r="S23" s="19" t="s">
        <v>66</v>
      </c>
      <c r="T23" s="19"/>
      <c r="U23" s="19" t="s">
        <v>67</v>
      </c>
      <c r="V23" s="19" t="s">
        <v>68</v>
      </c>
      <c r="W23" s="19" t="s">
        <v>69</v>
      </c>
      <c r="X23" s="19" t="s">
        <v>70</v>
      </c>
      <c r="Y23" s="19" t="s">
        <v>71</v>
      </c>
      <c r="Z23" s="19"/>
      <c r="AA23" s="19" t="s">
        <v>72</v>
      </c>
      <c r="AB23" s="19" t="s">
        <v>73</v>
      </c>
      <c r="AC23" s="19"/>
      <c r="AD23" s="19" t="s">
        <v>74</v>
      </c>
    </row>
    <row r="24" customFormat="false" ht="74.25" hidden="false" customHeight="true" outlineLevel="0" collapsed="false">
      <c r="A24" s="20"/>
      <c r="B24" s="21" t="s">
        <v>75</v>
      </c>
      <c r="C24" s="21" t="s">
        <v>55</v>
      </c>
      <c r="D24" s="21" t="s">
        <v>76</v>
      </c>
      <c r="E24" s="21" t="s">
        <v>58</v>
      </c>
      <c r="F24" s="21" t="s">
        <v>77</v>
      </c>
      <c r="G24" s="21"/>
      <c r="H24" s="21" t="s">
        <v>78</v>
      </c>
      <c r="I24" s="22" t="s">
        <v>79</v>
      </c>
      <c r="J24" s="21" t="s">
        <v>80</v>
      </c>
      <c r="K24" s="21"/>
      <c r="L24" s="22" t="s">
        <v>81</v>
      </c>
      <c r="M24" s="22" t="n">
        <v>45015</v>
      </c>
      <c r="N24" s="22"/>
      <c r="O24" s="21" t="s">
        <v>82</v>
      </c>
      <c r="P24" s="21" t="s">
        <v>83</v>
      </c>
      <c r="Q24" s="23" t="n">
        <v>5000</v>
      </c>
      <c r="R24" s="23" t="n">
        <v>6125</v>
      </c>
      <c r="S24" s="24" t="n">
        <v>0</v>
      </c>
      <c r="T24" s="24"/>
      <c r="U24" s="25" t="n">
        <v>0</v>
      </c>
      <c r="V24" s="26" t="n">
        <f aca="false">R24+S24-U24</f>
        <v>6125</v>
      </c>
      <c r="W24" s="21" t="s">
        <v>84</v>
      </c>
      <c r="X24" s="21" t="s">
        <v>51</v>
      </c>
      <c r="Y24" s="21" t="n">
        <v>15</v>
      </c>
      <c r="Z24" s="21" t="n">
        <v>2</v>
      </c>
      <c r="AA24" s="21" t="n">
        <v>0</v>
      </c>
      <c r="AB24" s="21" t="n">
        <v>1</v>
      </c>
      <c r="AC24" s="21"/>
      <c r="AD24" s="21" t="s">
        <v>51</v>
      </c>
    </row>
    <row r="25" customFormat="false" ht="74.25" hidden="false" customHeight="true" outlineLevel="0" collapsed="false">
      <c r="A25" s="20"/>
      <c r="B25" s="21" t="s">
        <v>85</v>
      </c>
      <c r="C25" s="21" t="s">
        <v>55</v>
      </c>
      <c r="D25" s="21" t="s">
        <v>86</v>
      </c>
      <c r="E25" s="21" t="s">
        <v>51</v>
      </c>
      <c r="F25" s="21" t="s">
        <v>87</v>
      </c>
      <c r="G25" s="21"/>
      <c r="H25" s="21" t="s">
        <v>88</v>
      </c>
      <c r="I25" s="22" t="n">
        <v>44943</v>
      </c>
      <c r="J25" s="22" t="n">
        <v>44946.0163204514</v>
      </c>
      <c r="K25" s="22"/>
      <c r="L25" s="22" t="n">
        <v>45009.0089866898</v>
      </c>
      <c r="M25" s="22" t="n">
        <v>45008</v>
      </c>
      <c r="N25" s="22"/>
      <c r="O25" s="21" t="s">
        <v>89</v>
      </c>
      <c r="P25" s="21" t="s">
        <v>90</v>
      </c>
      <c r="Q25" s="23" t="n">
        <v>90419</v>
      </c>
      <c r="R25" s="23" t="n">
        <v>90170</v>
      </c>
      <c r="S25" s="24" t="n">
        <v>0</v>
      </c>
      <c r="T25" s="24"/>
      <c r="U25" s="25" t="n">
        <v>0</v>
      </c>
      <c r="V25" s="26" t="n">
        <f aca="false">R25+S25-U25</f>
        <v>90170</v>
      </c>
      <c r="W25" s="21" t="s">
        <v>91</v>
      </c>
      <c r="X25" s="21" t="s">
        <v>51</v>
      </c>
      <c r="Y25" s="21" t="s">
        <v>70</v>
      </c>
      <c r="Z25" s="21" t="n">
        <v>2</v>
      </c>
      <c r="AA25" s="21" t="n">
        <v>1</v>
      </c>
      <c r="AB25" s="21" t="n">
        <v>1</v>
      </c>
      <c r="AC25" s="21"/>
      <c r="AD25" s="21" t="s">
        <v>51</v>
      </c>
    </row>
    <row r="26" customFormat="false" ht="90.75" hidden="false" customHeight="true" outlineLevel="0" collapsed="false">
      <c r="A26" s="20"/>
      <c r="B26" s="21" t="s">
        <v>92</v>
      </c>
      <c r="C26" s="21" t="s">
        <v>55</v>
      </c>
      <c r="D26" s="21" t="s">
        <v>86</v>
      </c>
      <c r="E26" s="21" t="s">
        <v>51</v>
      </c>
      <c r="F26" s="21" t="s">
        <v>93</v>
      </c>
      <c r="G26" s="21"/>
      <c r="H26" s="21" t="s">
        <v>94</v>
      </c>
      <c r="I26" s="22" t="n">
        <v>44988</v>
      </c>
      <c r="J26" s="22" t="n">
        <v>44991.0256376968</v>
      </c>
      <c r="K26" s="22"/>
      <c r="L26" s="22" t="n">
        <v>45037.0116970718</v>
      </c>
      <c r="M26" s="22" t="n">
        <v>45036</v>
      </c>
      <c r="N26" s="22"/>
      <c r="O26" s="21" t="s">
        <v>95</v>
      </c>
      <c r="P26" s="21" t="s">
        <v>96</v>
      </c>
      <c r="Q26" s="23" t="n">
        <v>60000</v>
      </c>
      <c r="R26" s="23" t="n">
        <v>60000</v>
      </c>
      <c r="S26" s="24" t="n">
        <v>0</v>
      </c>
      <c r="T26" s="24"/>
      <c r="U26" s="25" t="n">
        <v>0</v>
      </c>
      <c r="V26" s="26" t="n">
        <f aca="false">R26+S26-U26</f>
        <v>60000</v>
      </c>
      <c r="W26" s="21" t="s">
        <v>97</v>
      </c>
      <c r="X26" s="21" t="s">
        <v>51</v>
      </c>
      <c r="Y26" s="21" t="n">
        <v>41</v>
      </c>
      <c r="Z26" s="21" t="n">
        <v>1</v>
      </c>
      <c r="AA26" s="21" t="n">
        <v>0</v>
      </c>
      <c r="AB26" s="21" t="n">
        <v>1</v>
      </c>
      <c r="AC26" s="21"/>
      <c r="AD26" s="21" t="s">
        <v>51</v>
      </c>
    </row>
    <row r="27" customFormat="false" ht="90.75" hidden="false" customHeight="true" outlineLevel="0" collapsed="false">
      <c r="A27" s="20"/>
      <c r="B27" s="21" t="s">
        <v>98</v>
      </c>
      <c r="C27" s="21" t="s">
        <v>55</v>
      </c>
      <c r="D27" s="21" t="s">
        <v>86</v>
      </c>
      <c r="E27" s="21" t="s">
        <v>51</v>
      </c>
      <c r="F27" s="21" t="s">
        <v>93</v>
      </c>
      <c r="G27" s="21"/>
      <c r="H27" s="21" t="s">
        <v>99</v>
      </c>
      <c r="I27" s="22" t="n">
        <v>44993</v>
      </c>
      <c r="J27" s="22" t="n">
        <v>44995.0257753472</v>
      </c>
      <c r="K27" s="22"/>
      <c r="L27" s="22" t="n">
        <v>45054.0123669792</v>
      </c>
      <c r="M27" s="22" t="n">
        <v>45051</v>
      </c>
      <c r="N27" s="22"/>
      <c r="O27" s="21" t="s">
        <v>100</v>
      </c>
      <c r="P27" s="21" t="s">
        <v>101</v>
      </c>
      <c r="Q27" s="23" t="n">
        <v>190000</v>
      </c>
      <c r="R27" s="23" t="n">
        <v>189999.25</v>
      </c>
      <c r="S27" s="24" t="n">
        <v>0</v>
      </c>
      <c r="T27" s="24"/>
      <c r="U27" s="25" t="n">
        <v>0</v>
      </c>
      <c r="V27" s="26" t="n">
        <f aca="false">R27+S27-U27</f>
        <v>189999.25</v>
      </c>
      <c r="W27" s="21" t="s">
        <v>97</v>
      </c>
      <c r="X27" s="21" t="s">
        <v>51</v>
      </c>
      <c r="Y27" s="21" t="n">
        <v>45</v>
      </c>
      <c r="Z27" s="21" t="n">
        <v>1</v>
      </c>
      <c r="AA27" s="21" t="n">
        <v>0</v>
      </c>
      <c r="AB27" s="21" t="n">
        <v>1</v>
      </c>
      <c r="AC27" s="21"/>
      <c r="AD27" s="21" t="s">
        <v>51</v>
      </c>
    </row>
    <row r="28" customFormat="false" ht="82.5" hidden="false" customHeight="true" outlineLevel="0" collapsed="false">
      <c r="A28" s="20"/>
      <c r="B28" s="21" t="s">
        <v>102</v>
      </c>
      <c r="C28" s="21" t="s">
        <v>55</v>
      </c>
      <c r="D28" s="21" t="s">
        <v>103</v>
      </c>
      <c r="E28" s="21" t="s">
        <v>55</v>
      </c>
      <c r="F28" s="21" t="s">
        <v>87</v>
      </c>
      <c r="G28" s="21"/>
      <c r="H28" s="21" t="s">
        <v>104</v>
      </c>
      <c r="I28" s="22" t="n">
        <v>45051</v>
      </c>
      <c r="J28" s="21" t="s">
        <v>100</v>
      </c>
      <c r="K28" s="21"/>
      <c r="L28" s="22" t="n">
        <v>45082.0131134607</v>
      </c>
      <c r="M28" s="22" t="n">
        <v>45078</v>
      </c>
      <c r="N28" s="22"/>
      <c r="O28" s="21" t="s">
        <v>105</v>
      </c>
      <c r="P28" s="21" t="s">
        <v>106</v>
      </c>
      <c r="Q28" s="23" t="n">
        <v>9000</v>
      </c>
      <c r="R28" s="23" t="n">
        <v>9000</v>
      </c>
      <c r="S28" s="24" t="n">
        <v>0</v>
      </c>
      <c r="T28" s="24"/>
      <c r="U28" s="25" t="n">
        <v>0</v>
      </c>
      <c r="V28" s="26" t="n">
        <f aca="false">R28+S28-U28</f>
        <v>9000</v>
      </c>
      <c r="W28" s="21" t="s">
        <v>91</v>
      </c>
      <c r="X28" s="21" t="s">
        <v>51</v>
      </c>
      <c r="Y28" s="21" t="s">
        <v>51</v>
      </c>
      <c r="Z28" s="21" t="n">
        <v>1</v>
      </c>
      <c r="AA28" s="21" t="n">
        <v>0</v>
      </c>
      <c r="AB28" s="21"/>
      <c r="AC28" s="21"/>
      <c r="AD28" s="21" t="s">
        <v>51</v>
      </c>
    </row>
    <row r="29" customFormat="false" ht="57.75" hidden="false" customHeight="true" outlineLevel="0" collapsed="false">
      <c r="A29" s="20"/>
      <c r="B29" s="21" t="s">
        <v>107</v>
      </c>
      <c r="C29" s="21" t="s">
        <v>51</v>
      </c>
      <c r="D29" s="21" t="s">
        <v>86</v>
      </c>
      <c r="E29" s="21" t="s">
        <v>51</v>
      </c>
      <c r="F29" s="21" t="s">
        <v>108</v>
      </c>
      <c r="G29" s="21"/>
      <c r="H29" s="21" t="s">
        <v>109</v>
      </c>
      <c r="I29" s="22" t="n">
        <v>45008</v>
      </c>
      <c r="J29" s="22" t="n">
        <v>45015.0378148148</v>
      </c>
      <c r="K29" s="22"/>
      <c r="L29" s="22" t="n">
        <v>45089.0242908912</v>
      </c>
      <c r="M29" s="22" t="n">
        <v>45085</v>
      </c>
      <c r="N29" s="22"/>
      <c r="O29" s="21" t="s">
        <v>110</v>
      </c>
      <c r="P29" s="21" t="s">
        <v>111</v>
      </c>
      <c r="Q29" s="23" t="n">
        <v>43200</v>
      </c>
      <c r="R29" s="23" t="n">
        <v>39526</v>
      </c>
      <c r="S29" s="24" t="n">
        <v>0</v>
      </c>
      <c r="T29" s="24"/>
      <c r="U29" s="25" t="n">
        <v>0</v>
      </c>
      <c r="V29" s="26" t="n">
        <f aca="false">R29+S29-U29</f>
        <v>39526</v>
      </c>
      <c r="W29" s="21" t="s">
        <v>112</v>
      </c>
      <c r="X29" s="21" t="s">
        <v>51</v>
      </c>
      <c r="Y29" s="21" t="n">
        <v>29</v>
      </c>
      <c r="Z29" s="21" t="n">
        <v>6</v>
      </c>
      <c r="AA29" s="21" t="n">
        <v>0</v>
      </c>
      <c r="AB29" s="21" t="n">
        <v>1</v>
      </c>
      <c r="AC29" s="21"/>
      <c r="AD29" s="21" t="s">
        <v>51</v>
      </c>
    </row>
    <row r="30" customFormat="false" ht="19.5" hidden="false" customHeight="true" outlineLevel="0" collapsed="false">
      <c r="A30" s="20"/>
      <c r="B30" s="21" t="s">
        <v>113</v>
      </c>
      <c r="C30" s="21" t="s">
        <v>51</v>
      </c>
      <c r="D30" s="21" t="s">
        <v>103</v>
      </c>
      <c r="E30" s="21" t="s">
        <v>56</v>
      </c>
      <c r="F30" s="21" t="s">
        <v>114</v>
      </c>
      <c r="G30" s="21"/>
      <c r="H30" s="21" t="s">
        <v>115</v>
      </c>
      <c r="I30" s="22" t="n">
        <v>45070</v>
      </c>
      <c r="J30" s="22" t="n">
        <v>45072.0308412037</v>
      </c>
      <c r="K30" s="22"/>
      <c r="L30" s="22" t="n">
        <v>45099.0243695255</v>
      </c>
      <c r="M30" s="22" t="n">
        <v>45098</v>
      </c>
      <c r="N30" s="22"/>
      <c r="O30" s="21" t="s">
        <v>116</v>
      </c>
      <c r="P30" s="21" t="s">
        <v>117</v>
      </c>
      <c r="Q30" s="23" t="n">
        <v>2100</v>
      </c>
      <c r="R30" s="23" t="n">
        <v>1798.9</v>
      </c>
      <c r="S30" s="24" t="n">
        <v>0</v>
      </c>
      <c r="T30" s="24"/>
      <c r="U30" s="25" t="n">
        <v>0</v>
      </c>
      <c r="V30" s="26" t="n">
        <f aca="false">R30+S30-U30</f>
        <v>1798.9</v>
      </c>
      <c r="W30" s="21" t="s">
        <v>118</v>
      </c>
      <c r="X30" s="21" t="s">
        <v>51</v>
      </c>
      <c r="Y30" s="21" t="s">
        <v>64</v>
      </c>
      <c r="Z30" s="21" t="n">
        <v>3</v>
      </c>
      <c r="AA30" s="21" t="n">
        <v>1</v>
      </c>
      <c r="AB30" s="21"/>
      <c r="AC30" s="21"/>
      <c r="AD30" s="21" t="s">
        <v>51</v>
      </c>
    </row>
    <row r="31" customFormat="false" ht="24.75" hidden="false" customHeight="true" outlineLevel="0" collapsed="false">
      <c r="A31" s="20"/>
      <c r="B31" s="21" t="s">
        <v>119</v>
      </c>
      <c r="C31" s="21" t="s">
        <v>52</v>
      </c>
      <c r="D31" s="21" t="s">
        <v>86</v>
      </c>
      <c r="E31" s="21" t="s">
        <v>51</v>
      </c>
      <c r="F31" s="21" t="s">
        <v>120</v>
      </c>
      <c r="G31" s="21"/>
      <c r="H31" s="21" t="s">
        <v>121</v>
      </c>
      <c r="I31" s="22" t="n">
        <v>44977</v>
      </c>
      <c r="J31" s="22" t="n">
        <v>45068.0242891551</v>
      </c>
      <c r="K31" s="22"/>
      <c r="L31" s="22" t="n">
        <v>45114.0311113773</v>
      </c>
      <c r="M31" s="22" t="n">
        <v>45112</v>
      </c>
      <c r="N31" s="22"/>
      <c r="O31" s="21" t="s">
        <v>122</v>
      </c>
      <c r="P31" s="21" t="s">
        <v>123</v>
      </c>
      <c r="Q31" s="23" t="n">
        <v>10000</v>
      </c>
      <c r="R31" s="23" t="n">
        <v>170.29</v>
      </c>
      <c r="S31" s="24" t="n">
        <v>0</v>
      </c>
      <c r="T31" s="24"/>
      <c r="U31" s="25" t="n">
        <v>0</v>
      </c>
      <c r="V31" s="26" t="n">
        <f aca="false">R31+S31-U31</f>
        <v>170.29</v>
      </c>
      <c r="W31" s="21" t="s">
        <v>124</v>
      </c>
      <c r="X31" s="21" t="s">
        <v>51</v>
      </c>
      <c r="Y31" s="21" t="n">
        <v>15</v>
      </c>
      <c r="Z31" s="21" t="n">
        <v>2</v>
      </c>
      <c r="AA31" s="21" t="n">
        <v>0</v>
      </c>
      <c r="AB31" s="21" t="n">
        <v>1</v>
      </c>
      <c r="AC31" s="21"/>
      <c r="AD31" s="21" t="s">
        <v>51</v>
      </c>
    </row>
    <row r="32" customFormat="false" ht="41.25" hidden="false" customHeight="true" outlineLevel="0" collapsed="false">
      <c r="A32" s="20"/>
      <c r="B32" s="21" t="s">
        <v>125</v>
      </c>
      <c r="C32" s="21" t="s">
        <v>51</v>
      </c>
      <c r="D32" s="21" t="s">
        <v>103</v>
      </c>
      <c r="E32" s="21" t="s">
        <v>56</v>
      </c>
      <c r="F32" s="21" t="s">
        <v>77</v>
      </c>
      <c r="G32" s="21"/>
      <c r="H32" s="21" t="s">
        <v>126</v>
      </c>
      <c r="I32" s="22" t="n">
        <v>45083</v>
      </c>
      <c r="J32" s="22" t="n">
        <v>45084.0466250347</v>
      </c>
      <c r="K32" s="22"/>
      <c r="L32" s="22" t="n">
        <v>45124.0135532407</v>
      </c>
      <c r="M32" s="22" t="n">
        <v>45121</v>
      </c>
      <c r="N32" s="22"/>
      <c r="O32" s="21" t="s">
        <v>127</v>
      </c>
      <c r="P32" s="21" t="s">
        <v>128</v>
      </c>
      <c r="Q32" s="23" t="n">
        <v>3505</v>
      </c>
      <c r="R32" s="23" t="n">
        <v>2794</v>
      </c>
      <c r="S32" s="24" t="n">
        <v>0</v>
      </c>
      <c r="T32" s="24"/>
      <c r="U32" s="25" t="n">
        <v>0</v>
      </c>
      <c r="V32" s="26" t="n">
        <f aca="false">R32+S32-U32</f>
        <v>2794</v>
      </c>
      <c r="W32" s="21" t="s">
        <v>129</v>
      </c>
      <c r="X32" s="21" t="s">
        <v>51</v>
      </c>
      <c r="Y32" s="21" t="n">
        <v>22</v>
      </c>
      <c r="Z32" s="21" t="n">
        <v>4</v>
      </c>
      <c r="AA32" s="21" t="n">
        <v>0</v>
      </c>
      <c r="AB32" s="21" t="n">
        <v>1</v>
      </c>
      <c r="AC32" s="21"/>
      <c r="AD32" s="21" t="s">
        <v>51</v>
      </c>
    </row>
    <row r="33" customFormat="false" ht="90.75" hidden="false" customHeight="true" outlineLevel="0" collapsed="false">
      <c r="A33" s="20"/>
      <c r="B33" s="21" t="s">
        <v>130</v>
      </c>
      <c r="C33" s="21" t="s">
        <v>55</v>
      </c>
      <c r="D33" s="21" t="s">
        <v>103</v>
      </c>
      <c r="E33" s="21" t="s">
        <v>55</v>
      </c>
      <c r="F33" s="21" t="s">
        <v>93</v>
      </c>
      <c r="G33" s="21"/>
      <c r="H33" s="21" t="s">
        <v>94</v>
      </c>
      <c r="I33" s="22" t="n">
        <v>45131</v>
      </c>
      <c r="J33" s="21" t="s">
        <v>131</v>
      </c>
      <c r="K33" s="21"/>
      <c r="L33" s="22" t="n">
        <v>45149.0188367245</v>
      </c>
      <c r="M33" s="22" t="n">
        <v>45148</v>
      </c>
      <c r="N33" s="22"/>
      <c r="O33" s="21" t="s">
        <v>132</v>
      </c>
      <c r="P33" s="21" t="s">
        <v>133</v>
      </c>
      <c r="Q33" s="23" t="n">
        <v>5763</v>
      </c>
      <c r="R33" s="23" t="n">
        <v>5763</v>
      </c>
      <c r="S33" s="24" t="n">
        <v>0</v>
      </c>
      <c r="T33" s="24"/>
      <c r="U33" s="25" t="n">
        <v>0</v>
      </c>
      <c r="V33" s="26" t="n">
        <f aca="false">R33+S33-U33</f>
        <v>5763</v>
      </c>
      <c r="W33" s="21" t="s">
        <v>134</v>
      </c>
      <c r="X33" s="21" t="s">
        <v>51</v>
      </c>
      <c r="Y33" s="21" t="n">
        <v>4</v>
      </c>
      <c r="Z33" s="21" t="n">
        <v>2</v>
      </c>
      <c r="AA33" s="21" t="n">
        <v>0</v>
      </c>
      <c r="AB33" s="21" t="n">
        <v>1</v>
      </c>
      <c r="AC33" s="21"/>
      <c r="AD33" s="21" t="s">
        <v>51</v>
      </c>
    </row>
    <row r="34" customFormat="false" ht="82.5" hidden="false" customHeight="true" outlineLevel="0" collapsed="false">
      <c r="A34" s="20"/>
      <c r="B34" s="21" t="s">
        <v>135</v>
      </c>
      <c r="C34" s="21" t="s">
        <v>51</v>
      </c>
      <c r="D34" s="21" t="s">
        <v>86</v>
      </c>
      <c r="E34" s="21" t="s">
        <v>51</v>
      </c>
      <c r="F34" s="21" t="s">
        <v>136</v>
      </c>
      <c r="G34" s="21"/>
      <c r="H34" s="21" t="s">
        <v>137</v>
      </c>
      <c r="I34" s="22" t="n">
        <v>45107</v>
      </c>
      <c r="J34" s="22" t="n">
        <v>45110.0424993866</v>
      </c>
      <c r="K34" s="22"/>
      <c r="L34" s="22" t="n">
        <v>45155.0237559028</v>
      </c>
      <c r="M34" s="22" t="n">
        <v>45154</v>
      </c>
      <c r="N34" s="22"/>
      <c r="O34" s="21" t="s">
        <v>138</v>
      </c>
      <c r="P34" s="21" t="n">
        <v>15.082026</v>
      </c>
      <c r="Q34" s="23" t="n">
        <v>120000</v>
      </c>
      <c r="R34" s="23" t="n">
        <v>158.22</v>
      </c>
      <c r="S34" s="24" t="n">
        <v>0</v>
      </c>
      <c r="T34" s="24"/>
      <c r="U34" s="25" t="n">
        <v>0</v>
      </c>
      <c r="V34" s="26" t="n">
        <f aca="false">R34+S34-U34</f>
        <v>158.22</v>
      </c>
      <c r="W34" s="21" t="s">
        <v>91</v>
      </c>
      <c r="X34" s="21" t="s">
        <v>51</v>
      </c>
      <c r="Y34" s="21" t="n">
        <v>20</v>
      </c>
      <c r="Z34" s="21" t="n">
        <v>1</v>
      </c>
      <c r="AA34" s="21" t="n">
        <v>0</v>
      </c>
      <c r="AB34" s="21" t="n">
        <v>1</v>
      </c>
      <c r="AC34" s="21"/>
      <c r="AD34" s="21" t="s">
        <v>51</v>
      </c>
    </row>
    <row r="35" customFormat="false" ht="24.75" hidden="false" customHeight="true" outlineLevel="0" collapsed="false">
      <c r="A35" s="20"/>
      <c r="B35" s="21" t="s">
        <v>139</v>
      </c>
      <c r="C35" s="21" t="s">
        <v>52</v>
      </c>
      <c r="D35" s="21" t="s">
        <v>86</v>
      </c>
      <c r="E35" s="21" t="s">
        <v>51</v>
      </c>
      <c r="F35" s="21" t="s">
        <v>72</v>
      </c>
      <c r="G35" s="21"/>
      <c r="H35" s="21" t="s">
        <v>140</v>
      </c>
      <c r="I35" s="22" t="n">
        <v>45140</v>
      </c>
      <c r="J35" s="22" t="n">
        <v>45142.0417961458</v>
      </c>
      <c r="K35" s="22"/>
      <c r="L35" s="22" t="n">
        <v>45190.0166648495</v>
      </c>
      <c r="M35" s="22" t="n">
        <v>45188</v>
      </c>
      <c r="N35" s="22"/>
      <c r="O35" s="21" t="s">
        <v>141</v>
      </c>
      <c r="P35" s="21" t="s">
        <v>142</v>
      </c>
      <c r="Q35" s="23" t="n">
        <v>18000</v>
      </c>
      <c r="R35" s="23" t="n">
        <v>8940</v>
      </c>
      <c r="S35" s="24" t="n">
        <v>0</v>
      </c>
      <c r="T35" s="24"/>
      <c r="U35" s="25" t="n">
        <v>0</v>
      </c>
      <c r="V35" s="26" t="n">
        <f aca="false">R35+S35-U35</f>
        <v>8940</v>
      </c>
      <c r="W35" s="21" t="s">
        <v>143</v>
      </c>
      <c r="X35" s="21" t="s">
        <v>51</v>
      </c>
      <c r="Y35" s="21" t="s">
        <v>62</v>
      </c>
      <c r="Z35" s="21" t="n">
        <v>2</v>
      </c>
      <c r="AA35" s="21" t="n">
        <v>0</v>
      </c>
      <c r="AB35" s="21" t="n">
        <v>1</v>
      </c>
      <c r="AC35" s="21"/>
      <c r="AD35" s="21" t="s">
        <v>51</v>
      </c>
    </row>
    <row r="36" customFormat="false" ht="57.75" hidden="false" customHeight="true" outlineLevel="0" collapsed="false">
      <c r="A36" s="27"/>
      <c r="B36" s="28" t="s">
        <v>144</v>
      </c>
      <c r="C36" s="28" t="s">
        <v>55</v>
      </c>
      <c r="D36" s="28" t="s">
        <v>86</v>
      </c>
      <c r="E36" s="28" t="s">
        <v>51</v>
      </c>
      <c r="F36" s="28" t="s">
        <v>93</v>
      </c>
      <c r="G36" s="28"/>
      <c r="H36" s="28" t="s">
        <v>145</v>
      </c>
      <c r="I36" s="29" t="n">
        <v>45176</v>
      </c>
      <c r="J36" s="29" t="n">
        <v>45177.0303908912</v>
      </c>
      <c r="K36" s="29"/>
      <c r="L36" s="29" t="n">
        <v>45210.0448907755</v>
      </c>
      <c r="M36" s="29" t="n">
        <v>45208</v>
      </c>
      <c r="N36" s="29"/>
      <c r="O36" s="28" t="s">
        <v>146</v>
      </c>
      <c r="P36" s="28" t="s">
        <v>147</v>
      </c>
      <c r="Q36" s="30" t="n">
        <v>15503.5</v>
      </c>
      <c r="R36" s="30" t="n">
        <v>14935</v>
      </c>
      <c r="S36" s="24" t="n">
        <v>0</v>
      </c>
      <c r="T36" s="24"/>
      <c r="U36" s="31" t="n">
        <v>0</v>
      </c>
      <c r="V36" s="26" t="n">
        <f aca="false">R36+S36-U36</f>
        <v>14935</v>
      </c>
      <c r="W36" s="28" t="s">
        <v>148</v>
      </c>
      <c r="X36" s="28" t="s">
        <v>51</v>
      </c>
      <c r="Y36" s="28" t="s">
        <v>70</v>
      </c>
      <c r="Z36" s="28" t="n">
        <v>2</v>
      </c>
      <c r="AA36" s="28" t="n">
        <v>0</v>
      </c>
      <c r="AB36" s="28" t="n">
        <v>2</v>
      </c>
      <c r="AC36" s="28"/>
      <c r="AD36" s="28" t="s">
        <v>51</v>
      </c>
    </row>
    <row r="37" customFormat="false" ht="57.75" hidden="false" customHeight="true" outlineLevel="0" collapsed="false">
      <c r="A37" s="27"/>
      <c r="B37" s="28" t="s">
        <v>149</v>
      </c>
      <c r="C37" s="28" t="s">
        <v>52</v>
      </c>
      <c r="D37" s="28" t="s">
        <v>86</v>
      </c>
      <c r="E37" s="28" t="s">
        <v>51</v>
      </c>
      <c r="F37" s="28" t="s">
        <v>120</v>
      </c>
      <c r="G37" s="28"/>
      <c r="H37" s="28" t="s">
        <v>150</v>
      </c>
      <c r="I37" s="29" t="n">
        <v>45146</v>
      </c>
      <c r="J37" s="29" t="n">
        <v>45099.033702581</v>
      </c>
      <c r="K37" s="29"/>
      <c r="L37" s="29" t="n">
        <v>45219.0334351852</v>
      </c>
      <c r="M37" s="29" t="n">
        <v>45216</v>
      </c>
      <c r="N37" s="29"/>
      <c r="O37" s="28" t="s">
        <v>151</v>
      </c>
      <c r="P37" s="28" t="s">
        <v>152</v>
      </c>
      <c r="Q37" s="30" t="n">
        <v>20000</v>
      </c>
      <c r="R37" s="30" t="n">
        <v>1.1</v>
      </c>
      <c r="S37" s="24" t="n">
        <v>0</v>
      </c>
      <c r="T37" s="24"/>
      <c r="U37" s="31" t="n">
        <v>0</v>
      </c>
      <c r="V37" s="26" t="n">
        <f aca="false">R37+S37-U37</f>
        <v>1.1</v>
      </c>
      <c r="W37" s="28" t="s">
        <v>153</v>
      </c>
      <c r="X37" s="28" t="s">
        <v>51</v>
      </c>
      <c r="Y37" s="28" t="n">
        <v>36</v>
      </c>
      <c r="Z37" s="28" t="n">
        <v>7</v>
      </c>
      <c r="AA37" s="28" t="n">
        <v>0</v>
      </c>
      <c r="AB37" s="28" t="n">
        <v>1</v>
      </c>
      <c r="AC37" s="28"/>
      <c r="AD37" s="28" t="s">
        <v>51</v>
      </c>
    </row>
    <row r="38" customFormat="false" ht="57.75" hidden="false" customHeight="true" outlineLevel="0" collapsed="false">
      <c r="A38" s="27"/>
      <c r="B38" s="28" t="s">
        <v>154</v>
      </c>
      <c r="C38" s="28" t="s">
        <v>55</v>
      </c>
      <c r="D38" s="28" t="s">
        <v>86</v>
      </c>
      <c r="E38" s="28" t="s">
        <v>51</v>
      </c>
      <c r="F38" s="28" t="s">
        <v>93</v>
      </c>
      <c r="G38" s="28"/>
      <c r="H38" s="28" t="s">
        <v>155</v>
      </c>
      <c r="I38" s="29" t="n">
        <v>45168</v>
      </c>
      <c r="J38" s="29" t="n">
        <v>45177.0304569444</v>
      </c>
      <c r="K38" s="29"/>
      <c r="L38" s="29" t="n">
        <v>45226.0178819444</v>
      </c>
      <c r="M38" s="29" t="n">
        <v>45224</v>
      </c>
      <c r="N38" s="29"/>
      <c r="O38" s="28" t="s">
        <v>156</v>
      </c>
      <c r="P38" s="28" t="s">
        <v>157</v>
      </c>
      <c r="Q38" s="30" t="n">
        <v>91754.75</v>
      </c>
      <c r="R38" s="30" t="n">
        <v>91648.55</v>
      </c>
      <c r="S38" s="24" t="n">
        <v>0</v>
      </c>
      <c r="T38" s="24"/>
      <c r="U38" s="31" t="n">
        <v>0</v>
      </c>
      <c r="V38" s="26" t="n">
        <f aca="false">R38+S38-U38</f>
        <v>91648.55</v>
      </c>
      <c r="W38" s="28" t="s">
        <v>158</v>
      </c>
      <c r="X38" s="28" t="s">
        <v>51</v>
      </c>
      <c r="Y38" s="28" t="n">
        <v>28</v>
      </c>
      <c r="Z38" s="28" t="n">
        <v>2</v>
      </c>
      <c r="AA38" s="28" t="n">
        <v>0</v>
      </c>
      <c r="AB38" s="28" t="n">
        <v>1</v>
      </c>
      <c r="AC38" s="28"/>
      <c r="AD38" s="28" t="s">
        <v>51</v>
      </c>
    </row>
    <row r="39" customFormat="false" ht="33" hidden="false" customHeight="true" outlineLevel="0" collapsed="false">
      <c r="A39" s="27"/>
      <c r="B39" s="28" t="s">
        <v>159</v>
      </c>
      <c r="C39" s="28" t="s">
        <v>51</v>
      </c>
      <c r="D39" s="28" t="s">
        <v>86</v>
      </c>
      <c r="E39" s="28" t="s">
        <v>51</v>
      </c>
      <c r="F39" s="28" t="s">
        <v>87</v>
      </c>
      <c r="G39" s="28"/>
      <c r="H39" s="28" t="s">
        <v>160</v>
      </c>
      <c r="I39" s="29" t="n">
        <v>45187</v>
      </c>
      <c r="J39" s="29" t="n">
        <v>45189.0376512384</v>
      </c>
      <c r="K39" s="29"/>
      <c r="L39" s="29" t="n">
        <v>45237.0206243866</v>
      </c>
      <c r="M39" s="29" t="n">
        <v>45231</v>
      </c>
      <c r="N39" s="29"/>
      <c r="O39" s="28" t="s">
        <v>161</v>
      </c>
      <c r="P39" s="28" t="s">
        <v>162</v>
      </c>
      <c r="Q39" s="30" t="n">
        <v>10100</v>
      </c>
      <c r="R39" s="30" t="n">
        <v>7989.82</v>
      </c>
      <c r="S39" s="24" t="n">
        <v>0</v>
      </c>
      <c r="T39" s="24"/>
      <c r="U39" s="31" t="n">
        <v>0</v>
      </c>
      <c r="V39" s="26" t="n">
        <f aca="false">R39+S39-U39</f>
        <v>7989.82</v>
      </c>
      <c r="W39" s="28" t="s">
        <v>163</v>
      </c>
      <c r="X39" s="28" t="s">
        <v>51</v>
      </c>
      <c r="Y39" s="28" t="n">
        <v>35</v>
      </c>
      <c r="Z39" s="28" t="n">
        <v>2</v>
      </c>
      <c r="AA39" s="28" t="n">
        <v>0</v>
      </c>
      <c r="AB39" s="28" t="n">
        <v>1</v>
      </c>
      <c r="AC39" s="28"/>
      <c r="AD39" s="28" t="s">
        <v>51</v>
      </c>
    </row>
    <row r="40" customFormat="false" ht="57.75" hidden="false" customHeight="true" outlineLevel="0" collapsed="false">
      <c r="A40" s="27"/>
      <c r="B40" s="28" t="s">
        <v>164</v>
      </c>
      <c r="C40" s="28" t="s">
        <v>55</v>
      </c>
      <c r="D40" s="28" t="s">
        <v>86</v>
      </c>
      <c r="E40" s="28" t="s">
        <v>51</v>
      </c>
      <c r="F40" s="28" t="s">
        <v>93</v>
      </c>
      <c r="G40" s="28"/>
      <c r="H40" s="28" t="s">
        <v>165</v>
      </c>
      <c r="I40" s="29" t="n">
        <v>45177</v>
      </c>
      <c r="J40" s="29" t="n">
        <v>45181.0296072106</v>
      </c>
      <c r="K40" s="29"/>
      <c r="L40" s="29" t="n">
        <v>45250.0363596065</v>
      </c>
      <c r="M40" s="29" t="n">
        <v>45247</v>
      </c>
      <c r="N40" s="29"/>
      <c r="O40" s="28" t="s">
        <v>166</v>
      </c>
      <c r="P40" s="28" t="s">
        <v>167</v>
      </c>
      <c r="Q40" s="30" t="n">
        <v>60000</v>
      </c>
      <c r="R40" s="30" t="n">
        <v>58878.01</v>
      </c>
      <c r="S40" s="24" t="n">
        <v>0</v>
      </c>
      <c r="T40" s="24"/>
      <c r="U40" s="31" t="n">
        <v>0</v>
      </c>
      <c r="V40" s="26" t="n">
        <f aca="false">R40+S40-U40</f>
        <v>58878.01</v>
      </c>
      <c r="W40" s="28" t="s">
        <v>168</v>
      </c>
      <c r="X40" s="28" t="s">
        <v>51</v>
      </c>
      <c r="Y40" s="28" t="n">
        <v>45</v>
      </c>
      <c r="Z40" s="28" t="n">
        <v>2</v>
      </c>
      <c r="AA40" s="28" t="n">
        <v>0</v>
      </c>
      <c r="AB40" s="28" t="n">
        <v>1</v>
      </c>
      <c r="AC40" s="28"/>
      <c r="AD40" s="28" t="s">
        <v>51</v>
      </c>
    </row>
    <row r="41" customFormat="false" ht="24.75" hidden="false" customHeight="true" outlineLevel="0" collapsed="false">
      <c r="A41" s="27"/>
      <c r="B41" s="28" t="s">
        <v>169</v>
      </c>
      <c r="C41" s="28" t="s">
        <v>55</v>
      </c>
      <c r="D41" s="28" t="s">
        <v>86</v>
      </c>
      <c r="E41" s="28" t="s">
        <v>51</v>
      </c>
      <c r="F41" s="28" t="s">
        <v>93</v>
      </c>
      <c r="G41" s="28"/>
      <c r="H41" s="28" t="s">
        <v>170</v>
      </c>
      <c r="I41" s="29" t="n">
        <v>45196</v>
      </c>
      <c r="J41" s="29" t="n">
        <v>45205.0352716088</v>
      </c>
      <c r="K41" s="29"/>
      <c r="L41" s="29" t="n">
        <v>45250.0319303588</v>
      </c>
      <c r="M41" s="29" t="n">
        <v>45247</v>
      </c>
      <c r="N41" s="29"/>
      <c r="O41" s="28" t="s">
        <v>166</v>
      </c>
      <c r="P41" s="28" t="s">
        <v>167</v>
      </c>
      <c r="Q41" s="30" t="n">
        <v>60000</v>
      </c>
      <c r="R41" s="30" t="n">
        <v>59820</v>
      </c>
      <c r="S41" s="24" t="n">
        <v>0</v>
      </c>
      <c r="T41" s="24"/>
      <c r="U41" s="31" t="n">
        <v>0</v>
      </c>
      <c r="V41" s="26" t="n">
        <f aca="false">R41+S41-U41</f>
        <v>59820</v>
      </c>
      <c r="W41" s="28" t="s">
        <v>171</v>
      </c>
      <c r="X41" s="28" t="s">
        <v>51</v>
      </c>
      <c r="Y41" s="28" t="n">
        <v>38</v>
      </c>
      <c r="Z41" s="28" t="n">
        <v>4</v>
      </c>
      <c r="AA41" s="28" t="n">
        <v>1</v>
      </c>
      <c r="AB41" s="28" t="n">
        <v>1</v>
      </c>
      <c r="AC41" s="28"/>
      <c r="AD41" s="28" t="s">
        <v>51</v>
      </c>
    </row>
    <row r="42" customFormat="false" ht="90.75" hidden="false" customHeight="true" outlineLevel="0" collapsed="false">
      <c r="A42" s="27"/>
      <c r="B42" s="28" t="s">
        <v>172</v>
      </c>
      <c r="C42" s="28" t="s">
        <v>55</v>
      </c>
      <c r="D42" s="28" t="s">
        <v>86</v>
      </c>
      <c r="E42" s="28" t="s">
        <v>55</v>
      </c>
      <c r="F42" s="28" t="s">
        <v>93</v>
      </c>
      <c r="G42" s="28"/>
      <c r="H42" s="28" t="s">
        <v>173</v>
      </c>
      <c r="I42" s="29" t="n">
        <v>45219</v>
      </c>
      <c r="J42" s="28" t="s">
        <v>161</v>
      </c>
      <c r="K42" s="28"/>
      <c r="L42" s="29" t="n">
        <v>45253.0256079861</v>
      </c>
      <c r="M42" s="29" t="n">
        <v>45252</v>
      </c>
      <c r="N42" s="29"/>
      <c r="O42" s="28" t="s">
        <v>174</v>
      </c>
      <c r="P42" s="28" t="s">
        <v>175</v>
      </c>
      <c r="Q42" s="30" t="n">
        <v>18517.5</v>
      </c>
      <c r="R42" s="30" t="n">
        <v>18517.5</v>
      </c>
      <c r="S42" s="24" t="n">
        <v>0</v>
      </c>
      <c r="T42" s="24"/>
      <c r="U42" s="31" t="n">
        <v>0</v>
      </c>
      <c r="V42" s="26" t="n">
        <f aca="false">R42+S42-U42</f>
        <v>18517.5</v>
      </c>
      <c r="W42" s="28" t="s">
        <v>134</v>
      </c>
      <c r="X42" s="28" t="s">
        <v>51</v>
      </c>
      <c r="Y42" s="28" t="n">
        <v>1</v>
      </c>
      <c r="Z42" s="28" t="n">
        <v>1</v>
      </c>
      <c r="AA42" s="28" t="n">
        <v>0</v>
      </c>
      <c r="AB42" s="28" t="n">
        <v>1</v>
      </c>
      <c r="AC42" s="28"/>
      <c r="AD42" s="28" t="s">
        <v>51</v>
      </c>
    </row>
    <row r="43" customFormat="false" ht="74.25" hidden="false" customHeight="true" outlineLevel="0" collapsed="false">
      <c r="A43" s="27"/>
      <c r="B43" s="28" t="s">
        <v>176</v>
      </c>
      <c r="C43" s="28" t="s">
        <v>55</v>
      </c>
      <c r="D43" s="28" t="s">
        <v>86</v>
      </c>
      <c r="E43" s="28" t="s">
        <v>51</v>
      </c>
      <c r="F43" s="28" t="s">
        <v>93</v>
      </c>
      <c r="G43" s="28"/>
      <c r="H43" s="28" t="s">
        <v>177</v>
      </c>
      <c r="I43" s="29" t="n">
        <v>45216</v>
      </c>
      <c r="J43" s="29" t="n">
        <v>45225.0590826389</v>
      </c>
      <c r="K43" s="29"/>
      <c r="L43" s="29" t="n">
        <v>45257.0078570602</v>
      </c>
      <c r="M43" s="29" t="n">
        <v>45254</v>
      </c>
      <c r="N43" s="29"/>
      <c r="O43" s="28" t="s">
        <v>178</v>
      </c>
      <c r="P43" s="28" t="s">
        <v>179</v>
      </c>
      <c r="Q43" s="30" t="n">
        <v>107200</v>
      </c>
      <c r="R43" s="30" t="n">
        <v>107028.99</v>
      </c>
      <c r="S43" s="24" t="n">
        <v>0</v>
      </c>
      <c r="T43" s="24"/>
      <c r="U43" s="31" t="n">
        <v>0</v>
      </c>
      <c r="V43" s="26" t="n">
        <f aca="false">R43+S43-U43</f>
        <v>107028.99</v>
      </c>
      <c r="W43" s="28" t="s">
        <v>180</v>
      </c>
      <c r="X43" s="28" t="s">
        <v>51</v>
      </c>
      <c r="Y43" s="28" t="n">
        <v>21</v>
      </c>
      <c r="Z43" s="28" t="n">
        <v>1</v>
      </c>
      <c r="AA43" s="28" t="n">
        <v>0</v>
      </c>
      <c r="AB43" s="28" t="n">
        <v>2</v>
      </c>
      <c r="AC43" s="28"/>
      <c r="AD43" s="28" t="s">
        <v>51</v>
      </c>
    </row>
    <row r="44" customFormat="false" ht="74.25" hidden="false" customHeight="true" outlineLevel="0" collapsed="false">
      <c r="A44" s="27"/>
      <c r="B44" s="28" t="s">
        <v>181</v>
      </c>
      <c r="C44" s="28" t="s">
        <v>55</v>
      </c>
      <c r="D44" s="28" t="s">
        <v>86</v>
      </c>
      <c r="E44" s="28" t="s">
        <v>51</v>
      </c>
      <c r="F44" s="28" t="s">
        <v>93</v>
      </c>
      <c r="G44" s="28"/>
      <c r="H44" s="28" t="s">
        <v>182</v>
      </c>
      <c r="I44" s="29" t="n">
        <v>45216</v>
      </c>
      <c r="J44" s="29" t="n">
        <v>45226.0345134607</v>
      </c>
      <c r="K44" s="29"/>
      <c r="L44" s="29" t="n">
        <v>45257.007100081</v>
      </c>
      <c r="M44" s="29" t="n">
        <v>45254</v>
      </c>
      <c r="N44" s="29"/>
      <c r="O44" s="28" t="s">
        <v>178</v>
      </c>
      <c r="P44" s="28" t="n">
        <v>23.112024</v>
      </c>
      <c r="Q44" s="30" t="n">
        <v>88750</v>
      </c>
      <c r="R44" s="30" t="n">
        <v>88740.52</v>
      </c>
      <c r="S44" s="24" t="n">
        <v>0</v>
      </c>
      <c r="T44" s="24"/>
      <c r="U44" s="31" t="n">
        <v>0</v>
      </c>
      <c r="V44" s="26" t="n">
        <f aca="false">R44+S44-U44</f>
        <v>88740.52</v>
      </c>
      <c r="W44" s="28" t="s">
        <v>180</v>
      </c>
      <c r="X44" s="28" t="s">
        <v>51</v>
      </c>
      <c r="Y44" s="28" t="n">
        <v>21</v>
      </c>
      <c r="Z44" s="28" t="n">
        <v>1</v>
      </c>
      <c r="AA44" s="28" t="n">
        <v>0</v>
      </c>
      <c r="AB44" s="28" t="n">
        <v>2</v>
      </c>
      <c r="AC44" s="28"/>
      <c r="AD44" s="28" t="s">
        <v>51</v>
      </c>
    </row>
    <row r="45" customFormat="false" ht="74.25" hidden="false" customHeight="true" outlineLevel="0" collapsed="false">
      <c r="A45" s="27"/>
      <c r="B45" s="28" t="s">
        <v>183</v>
      </c>
      <c r="C45" s="28" t="s">
        <v>55</v>
      </c>
      <c r="D45" s="28" t="s">
        <v>86</v>
      </c>
      <c r="E45" s="28" t="s">
        <v>51</v>
      </c>
      <c r="F45" s="28" t="s">
        <v>93</v>
      </c>
      <c r="G45" s="28"/>
      <c r="H45" s="28" t="s">
        <v>184</v>
      </c>
      <c r="I45" s="29" t="n">
        <v>45216</v>
      </c>
      <c r="J45" s="29" t="n">
        <v>45226.0345717245</v>
      </c>
      <c r="K45" s="29"/>
      <c r="L45" s="29" t="n">
        <v>45257.0333795949</v>
      </c>
      <c r="M45" s="29" t="n">
        <v>45254</v>
      </c>
      <c r="N45" s="29"/>
      <c r="O45" s="28" t="s">
        <v>178</v>
      </c>
      <c r="P45" s="28" t="n">
        <v>23.112025</v>
      </c>
      <c r="Q45" s="30" t="n">
        <v>148000</v>
      </c>
      <c r="R45" s="30" t="n">
        <v>147946.88</v>
      </c>
      <c r="S45" s="24" t="n">
        <v>0</v>
      </c>
      <c r="T45" s="24"/>
      <c r="U45" s="31" t="n">
        <v>0</v>
      </c>
      <c r="V45" s="26" t="n">
        <f aca="false">R45+S45-U45</f>
        <v>147946.88</v>
      </c>
      <c r="W45" s="28" t="s">
        <v>180</v>
      </c>
      <c r="X45" s="28" t="s">
        <v>51</v>
      </c>
      <c r="Y45" s="28" t="n">
        <v>21</v>
      </c>
      <c r="Z45" s="28" t="n">
        <v>1</v>
      </c>
      <c r="AA45" s="28" t="n">
        <v>0</v>
      </c>
      <c r="AB45" s="28" t="n">
        <v>2</v>
      </c>
      <c r="AC45" s="28"/>
      <c r="AD45" s="28" t="s">
        <v>51</v>
      </c>
    </row>
    <row r="46" customFormat="false" ht="74.25" hidden="false" customHeight="true" outlineLevel="0" collapsed="false">
      <c r="A46" s="27"/>
      <c r="B46" s="28" t="s">
        <v>185</v>
      </c>
      <c r="C46" s="28" t="s">
        <v>55</v>
      </c>
      <c r="D46" s="28" t="s">
        <v>86</v>
      </c>
      <c r="E46" s="28" t="s">
        <v>51</v>
      </c>
      <c r="F46" s="28" t="s">
        <v>93</v>
      </c>
      <c r="G46" s="28"/>
      <c r="H46" s="28" t="s">
        <v>186</v>
      </c>
      <c r="I46" s="29" t="n">
        <v>45216</v>
      </c>
      <c r="J46" s="29" t="n">
        <v>45229.0306847569</v>
      </c>
      <c r="K46" s="29"/>
      <c r="L46" s="29" t="n">
        <v>45257.0337533912</v>
      </c>
      <c r="M46" s="29" t="n">
        <v>45254</v>
      </c>
      <c r="N46" s="29"/>
      <c r="O46" s="28" t="s">
        <v>178</v>
      </c>
      <c r="P46" s="28" t="s">
        <v>179</v>
      </c>
      <c r="Q46" s="30" t="n">
        <v>97000</v>
      </c>
      <c r="R46" s="30" t="n">
        <v>96909</v>
      </c>
      <c r="S46" s="24" t="n">
        <v>0</v>
      </c>
      <c r="T46" s="24"/>
      <c r="U46" s="31" t="n">
        <v>0</v>
      </c>
      <c r="V46" s="26" t="n">
        <f aca="false">R46+S46-U46</f>
        <v>96909</v>
      </c>
      <c r="W46" s="28" t="s">
        <v>180</v>
      </c>
      <c r="X46" s="28" t="s">
        <v>51</v>
      </c>
      <c r="Y46" s="28" t="s">
        <v>71</v>
      </c>
      <c r="Z46" s="28" t="n">
        <v>1</v>
      </c>
      <c r="AA46" s="28" t="n">
        <v>0</v>
      </c>
      <c r="AB46" s="28" t="n">
        <v>2</v>
      </c>
      <c r="AC46" s="28"/>
      <c r="AD46" s="28" t="s">
        <v>51</v>
      </c>
    </row>
    <row r="47" customFormat="false" ht="41.25" hidden="false" customHeight="true" outlineLevel="0" collapsed="false">
      <c r="A47" s="27"/>
      <c r="B47" s="28" t="s">
        <v>187</v>
      </c>
      <c r="C47" s="28" t="s">
        <v>55</v>
      </c>
      <c r="D47" s="28" t="s">
        <v>86</v>
      </c>
      <c r="E47" s="28" t="s">
        <v>51</v>
      </c>
      <c r="F47" s="28" t="s">
        <v>93</v>
      </c>
      <c r="G47" s="28"/>
      <c r="H47" s="28" t="s">
        <v>188</v>
      </c>
      <c r="I47" s="29" t="n">
        <v>45075</v>
      </c>
      <c r="J47" s="29" t="n">
        <v>45089.0284671296</v>
      </c>
      <c r="K47" s="29"/>
      <c r="L47" s="29" t="n">
        <v>45266.0280199884</v>
      </c>
      <c r="M47" s="29" t="n">
        <v>45265</v>
      </c>
      <c r="N47" s="29"/>
      <c r="O47" s="28" t="s">
        <v>189</v>
      </c>
      <c r="P47" s="28" t="s">
        <v>190</v>
      </c>
      <c r="Q47" s="30" t="n">
        <v>32942.25</v>
      </c>
      <c r="R47" s="30" t="n">
        <v>23961.75</v>
      </c>
      <c r="S47" s="24" t="n">
        <v>0</v>
      </c>
      <c r="T47" s="24"/>
      <c r="U47" s="31" t="n">
        <v>0</v>
      </c>
      <c r="V47" s="26" t="n">
        <f aca="false">R47+S47-U47</f>
        <v>23961.75</v>
      </c>
      <c r="W47" s="28" t="s">
        <v>191</v>
      </c>
      <c r="X47" s="28" t="s">
        <v>51</v>
      </c>
      <c r="Y47" s="28" t="n">
        <v>34</v>
      </c>
      <c r="Z47" s="28" t="n">
        <v>5</v>
      </c>
      <c r="AA47" s="28" t="n">
        <v>0</v>
      </c>
      <c r="AB47" s="28" t="n">
        <v>1</v>
      </c>
      <c r="AC47" s="28"/>
      <c r="AD47" s="28" t="s">
        <v>51</v>
      </c>
    </row>
    <row r="48" customFormat="false" ht="57.75" hidden="false" customHeight="true" outlineLevel="0" collapsed="false">
      <c r="A48" s="27"/>
      <c r="B48" s="28" t="s">
        <v>192</v>
      </c>
      <c r="C48" s="28" t="s">
        <v>55</v>
      </c>
      <c r="D48" s="28" t="s">
        <v>86</v>
      </c>
      <c r="E48" s="28" t="s">
        <v>51</v>
      </c>
      <c r="F48" s="28" t="s">
        <v>93</v>
      </c>
      <c r="G48" s="28"/>
      <c r="H48" s="28" t="s">
        <v>193</v>
      </c>
      <c r="I48" s="29" t="n">
        <v>45204</v>
      </c>
      <c r="J48" s="29" t="n">
        <v>45215.046321412</v>
      </c>
      <c r="K48" s="29"/>
      <c r="L48" s="29" t="n">
        <v>45268.0166271644</v>
      </c>
      <c r="M48" s="29" t="n">
        <v>45267</v>
      </c>
      <c r="N48" s="29"/>
      <c r="O48" s="28" t="s">
        <v>194</v>
      </c>
      <c r="P48" s="28" t="s">
        <v>195</v>
      </c>
      <c r="Q48" s="30" t="n">
        <v>412261</v>
      </c>
      <c r="R48" s="30" t="n">
        <v>374202</v>
      </c>
      <c r="S48" s="24" t="n">
        <v>0</v>
      </c>
      <c r="T48" s="24"/>
      <c r="U48" s="31" t="n">
        <v>0</v>
      </c>
      <c r="V48" s="26" t="n">
        <f aca="false">R48+S48-U48</f>
        <v>374202</v>
      </c>
      <c r="W48" s="28" t="s">
        <v>168</v>
      </c>
      <c r="X48" s="28" t="s">
        <v>51</v>
      </c>
      <c r="Y48" s="28" t="n">
        <v>30</v>
      </c>
      <c r="Z48" s="28" t="n">
        <v>1</v>
      </c>
      <c r="AA48" s="28" t="n">
        <v>0</v>
      </c>
      <c r="AB48" s="28" t="n">
        <v>1</v>
      </c>
      <c r="AC48" s="28"/>
      <c r="AD48" s="28" t="s">
        <v>51</v>
      </c>
    </row>
    <row r="49" customFormat="false" ht="33" hidden="false" customHeight="true" outlineLevel="0" collapsed="false">
      <c r="A49" s="27"/>
      <c r="B49" s="28" t="s">
        <v>196</v>
      </c>
      <c r="C49" s="28" t="s">
        <v>55</v>
      </c>
      <c r="D49" s="28" t="s">
        <v>103</v>
      </c>
      <c r="E49" s="28" t="s">
        <v>55</v>
      </c>
      <c r="F49" s="28" t="s">
        <v>93</v>
      </c>
      <c r="G49" s="28"/>
      <c r="H49" s="28" t="s">
        <v>197</v>
      </c>
      <c r="I49" s="29" t="n">
        <v>45232</v>
      </c>
      <c r="J49" s="28" t="n">
        <v>3.112023</v>
      </c>
      <c r="K49" s="28"/>
      <c r="L49" s="29" t="n">
        <v>45268.0121644676</v>
      </c>
      <c r="M49" s="29" t="n">
        <v>45267</v>
      </c>
      <c r="N49" s="29"/>
      <c r="O49" s="28" t="s">
        <v>194</v>
      </c>
      <c r="P49" s="28" t="s">
        <v>198</v>
      </c>
      <c r="Q49" s="30" t="n">
        <v>4235</v>
      </c>
      <c r="R49" s="30" t="n">
        <v>4120</v>
      </c>
      <c r="S49" s="24" t="n">
        <v>0</v>
      </c>
      <c r="T49" s="24"/>
      <c r="U49" s="31" t="n">
        <v>0</v>
      </c>
      <c r="V49" s="26" t="n">
        <f aca="false">R49+S49-U49</f>
        <v>4120</v>
      </c>
      <c r="W49" s="28" t="s">
        <v>199</v>
      </c>
      <c r="X49" s="28" t="s">
        <v>51</v>
      </c>
      <c r="Y49" s="28" t="s">
        <v>51</v>
      </c>
      <c r="Z49" s="28" t="n">
        <v>1</v>
      </c>
      <c r="AA49" s="28" t="n">
        <v>0</v>
      </c>
      <c r="AB49" s="28" t="n">
        <v>1</v>
      </c>
      <c r="AC49" s="28"/>
      <c r="AD49" s="28" t="s">
        <v>51</v>
      </c>
    </row>
    <row r="50" customFormat="false" ht="41.25" hidden="false" customHeight="true" outlineLevel="0" collapsed="false">
      <c r="A50" s="27"/>
      <c r="B50" s="28" t="s">
        <v>200</v>
      </c>
      <c r="C50" s="28" t="s">
        <v>51</v>
      </c>
      <c r="D50" s="28" t="s">
        <v>86</v>
      </c>
      <c r="E50" s="28" t="s">
        <v>51</v>
      </c>
      <c r="F50" s="28" t="s">
        <v>201</v>
      </c>
      <c r="G50" s="28"/>
      <c r="H50" s="28" t="s">
        <v>202</v>
      </c>
      <c r="I50" s="29" t="n">
        <v>44999</v>
      </c>
      <c r="J50" s="29" t="n">
        <v>45014.029521331</v>
      </c>
      <c r="K50" s="29"/>
      <c r="L50" s="29" t="n">
        <v>45274.0292200579</v>
      </c>
      <c r="M50" s="29" t="n">
        <v>45273</v>
      </c>
      <c r="N50" s="29"/>
      <c r="O50" s="28" t="s">
        <v>203</v>
      </c>
      <c r="P50" s="28" t="s">
        <v>204</v>
      </c>
      <c r="Q50" s="30" t="n">
        <v>65000</v>
      </c>
      <c r="R50" s="30" t="n">
        <v>2455.05</v>
      </c>
      <c r="S50" s="24" t="n">
        <v>0</v>
      </c>
      <c r="T50" s="24"/>
      <c r="U50" s="31" t="n">
        <v>0</v>
      </c>
      <c r="V50" s="26" t="n">
        <f aca="false">R50+S50-U50</f>
        <v>2455.05</v>
      </c>
      <c r="W50" s="28" t="s">
        <v>205</v>
      </c>
      <c r="X50" s="28" t="s">
        <v>51</v>
      </c>
      <c r="Y50" s="28" t="n">
        <v>47</v>
      </c>
      <c r="Z50" s="28" t="n">
        <v>3</v>
      </c>
      <c r="AA50" s="28" t="n">
        <v>1</v>
      </c>
      <c r="AB50" s="28" t="n">
        <v>1</v>
      </c>
      <c r="AC50" s="28"/>
      <c r="AD50" s="28" t="s">
        <v>51</v>
      </c>
    </row>
    <row r="51" customFormat="false" ht="49.5" hidden="false" customHeight="true" outlineLevel="0" collapsed="false">
      <c r="A51" s="27"/>
      <c r="B51" s="28" t="s">
        <v>206</v>
      </c>
      <c r="C51" s="28" t="s">
        <v>55</v>
      </c>
      <c r="D51" s="28" t="s">
        <v>103</v>
      </c>
      <c r="E51" s="28" t="s">
        <v>55</v>
      </c>
      <c r="F51" s="28" t="s">
        <v>93</v>
      </c>
      <c r="G51" s="28"/>
      <c r="H51" s="28" t="s">
        <v>207</v>
      </c>
      <c r="I51" s="29" t="n">
        <v>45271</v>
      </c>
      <c r="J51" s="28" t="s">
        <v>208</v>
      </c>
      <c r="K51" s="28"/>
      <c r="L51" s="29" t="n">
        <v>45280.0286903588</v>
      </c>
      <c r="M51" s="29" t="n">
        <v>45279</v>
      </c>
      <c r="N51" s="29"/>
      <c r="O51" s="28" t="s">
        <v>209</v>
      </c>
      <c r="P51" s="28" t="s">
        <v>210</v>
      </c>
      <c r="Q51" s="30" t="n">
        <v>2206.5</v>
      </c>
      <c r="R51" s="30" t="n">
        <v>2192</v>
      </c>
      <c r="S51" s="24" t="n">
        <v>0</v>
      </c>
      <c r="T51" s="24"/>
      <c r="U51" s="31" t="n">
        <v>0</v>
      </c>
      <c r="V51" s="32" t="n">
        <f aca="false">R51+S51-U51</f>
        <v>2192</v>
      </c>
      <c r="W51" s="28" t="s">
        <v>191</v>
      </c>
      <c r="X51" s="28" t="s">
        <v>51</v>
      </c>
      <c r="Y51" s="28" t="n">
        <v>1</v>
      </c>
      <c r="Z51" s="28" t="n">
        <v>1</v>
      </c>
      <c r="AA51" s="28" t="n">
        <v>0</v>
      </c>
      <c r="AB51" s="28" t="n">
        <v>1</v>
      </c>
      <c r="AC51" s="28"/>
      <c r="AD51" s="28" t="s">
        <v>51</v>
      </c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 t="n">
        <f aca="false">SUM(V24:V51)</f>
        <v>1513790.83</v>
      </c>
      <c r="W52" s="33"/>
      <c r="X52" s="33"/>
      <c r="Y52" s="33"/>
      <c r="Z52" s="33"/>
      <c r="AA52" s="33"/>
      <c r="AB52" s="33"/>
      <c r="AC52" s="33"/>
      <c r="AD52" s="33"/>
    </row>
  </sheetData>
  <mergeCells count="185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S11"/>
    <mergeCell ref="T11:AB11"/>
    <mergeCell ref="AC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S24:T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F49:G49"/>
    <mergeCell ref="J49:K49"/>
    <mergeCell ref="M49:N49"/>
    <mergeCell ref="S49:T49"/>
    <mergeCell ref="AB49:AC49"/>
    <mergeCell ref="F50:G50"/>
    <mergeCell ref="J50:K50"/>
    <mergeCell ref="M50:N50"/>
    <mergeCell ref="S50:T50"/>
    <mergeCell ref="AB50:AC50"/>
    <mergeCell ref="F51:G51"/>
    <mergeCell ref="J51:K51"/>
    <mergeCell ref="M51:N51"/>
    <mergeCell ref="S51:T51"/>
    <mergeCell ref="AB51:AC51"/>
  </mergeCell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0:20:57Z</dcterms:created>
  <dc:creator/>
  <dc:description/>
  <dc:language>en-US</dc:language>
  <cp:lastModifiedBy/>
  <dcterms:modified xsi:type="dcterms:W3CDTF">2023-12-21T14:18:07Z</dcterms:modified>
  <cp:revision>0</cp:revision>
  <dc:subject/>
  <dc:title/>
</cp:coreProperties>
</file>